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 Инженерная, д.88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749503.68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1016439.55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441716.47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72412.1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02310.98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1182972.06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1182972.06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1182972.06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582971.17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13742.43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94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472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31392.83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08044.72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80876.72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40465.43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3463.21+100923.77</f>
        <v>114386.98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43275.12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53797.76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800156.99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14" t="n">
        <v>708477.04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686775.96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 t="n">
        <v>842.56</v>
      </c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 t="n">
        <v>1625020.69</v>
      </c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689665.63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330494.69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 t="n">
        <v>1629032.82</v>
      </c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 t="n">
        <v>1792620.89</v>
      </c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 t="n">
        <v>231551.56</v>
      </c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 t="n">
        <v>6932.61</v>
      </c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 t="n">
        <v>237295.86</v>
      </c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188434.9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97113.99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 t="n">
        <v>237295.86</v>
      </c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 t="n">
        <v>235771.05</v>
      </c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 t="n">
        <v>52320.51</v>
      </c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 t="n">
        <v>3519.24</v>
      </c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 t="n">
        <v>503355.79</v>
      </c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554526.92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135758.13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 t="n">
        <v>498609.35</v>
      </c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 t="n">
        <v>611007.47</v>
      </c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 t="n">
        <v>74531.14</v>
      </c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 t="n">
        <v>10708.48</v>
      </c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 t="n">
        <v>239409.24</v>
      </c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192487.12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123409.15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 t="n">
        <v>239409.24</v>
      </c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 t="n">
        <v>237870.85</v>
      </c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 t="n">
        <v>52786.49</v>
      </c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1668.09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7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3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63575.61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3:17Z</dcterms:modified>
  <cp:revision>1</cp:revision>
  <dc:subject/>
  <dc:title/>
</cp:coreProperties>
</file>